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JAP1B výsledky zápočtového testu</t>
  </si>
  <si>
    <t xml:space="preserve">Jméno</t>
  </si>
  <si>
    <t xml:space="preserve">Počet bodů</t>
  </si>
  <si>
    <t xml:space="preserve">Počet chyb</t>
  </si>
  <si>
    <t xml:space="preserve">Úspěšnost (%)</t>
  </si>
  <si>
    <t xml:space="preserve">Výsledek</t>
  </si>
  <si>
    <t xml:space="preserve">Švecová Veronika</t>
  </si>
  <si>
    <t xml:space="preserve">vyhověl/a</t>
  </si>
  <si>
    <t xml:space="preserve">Rozlivková Šárka</t>
  </si>
  <si>
    <t xml:space="preserve">Macharová Markéta</t>
  </si>
  <si>
    <t xml:space="preserve">Důbravová Ivana</t>
  </si>
  <si>
    <t xml:space="preserve">Jozífková Žaneta</t>
  </si>
  <si>
    <t xml:space="preserve">Strupková Tereza</t>
  </si>
  <si>
    <t xml:space="preserve">Trtková Alžběta</t>
  </si>
  <si>
    <t xml:space="preserve">Nováková Pavlína</t>
  </si>
  <si>
    <t xml:space="preserve">Bínová Anna</t>
  </si>
  <si>
    <t xml:space="preserve">Jarošová Adéla</t>
  </si>
  <si>
    <t xml:space="preserve">Tenglerová Markéta</t>
  </si>
  <si>
    <t xml:space="preserve">Froncová Tereza</t>
  </si>
  <si>
    <t xml:space="preserve">Zastoupilová Lucie</t>
  </si>
  <si>
    <t xml:space="preserve">Pírek Tomáš</t>
  </si>
  <si>
    <t xml:space="preserve">Ostrá Iva</t>
  </si>
  <si>
    <t xml:space="preserve">Janošová Vendula</t>
  </si>
  <si>
    <t xml:space="preserve">Studená Martina</t>
  </si>
  <si>
    <t xml:space="preserve">Albertová Adéla</t>
  </si>
  <si>
    <t xml:space="preserve">Blažková Klára</t>
  </si>
  <si>
    <t xml:space="preserve">Dočkalová Monika</t>
  </si>
  <si>
    <t xml:space="preserve">Míček Tomáš</t>
  </si>
  <si>
    <t xml:space="preserve">nevyhověl/a</t>
  </si>
  <si>
    <t xml:space="preserve">Riegrová Marika</t>
  </si>
  <si>
    <t xml:space="preserve">Gottlandová Adéla</t>
  </si>
  <si>
    <t xml:space="preserve">Graclík Lukáš</t>
  </si>
  <si>
    <t xml:space="preserve">Katrušáková Zuzana</t>
  </si>
  <si>
    <t xml:space="preserve">Gombárová Veronika</t>
  </si>
  <si>
    <t xml:space="preserve">Hlubučková Terezie</t>
  </si>
  <si>
    <t xml:space="preserve">Klišová Pavla</t>
  </si>
  <si>
    <t xml:space="preserve">Pechová Monika</t>
  </si>
  <si>
    <t xml:space="preserve">Čtvrtlíková Zdislava</t>
  </si>
  <si>
    <t xml:space="preserve">Hromadová Radka</t>
  </si>
  <si>
    <t xml:space="preserve">Petřičová Kateřina</t>
  </si>
  <si>
    <t xml:space="preserve">Kundrum Zbyněk</t>
  </si>
  <si>
    <t xml:space="preserve">Skřenková Veronika</t>
  </si>
  <si>
    <t xml:space="preserve">Opatrná Denisa</t>
  </si>
  <si>
    <t xml:space="preserve">Kantoráková Magdaléna</t>
  </si>
  <si>
    <t xml:space="preserve">Blumensteinová Kateřina</t>
  </si>
  <si>
    <t xml:space="preserve">Kubilková Lucie</t>
  </si>
  <si>
    <t xml:space="preserve">Kamlerová Michaela</t>
  </si>
  <si>
    <t xml:space="preserve">Konvičná Michaela</t>
  </si>
  <si>
    <t xml:space="preserve">Koukal Jan</t>
  </si>
  <si>
    <t xml:space="preserve">Poláčková Barb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2"/>
  <sheetViews>
    <sheetView showFormulas="false" showGridLines="true" showRowColHeaders="true" showZeros="true" rightToLeft="false" tabSelected="true" showOutlineSymbols="true" defaultGridColor="true" view="normal" topLeftCell="A31" colorId="64" zoomScale="145" zoomScaleNormal="145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7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0.28"/>
  </cols>
  <sheetData>
    <row r="2" customFormat="false" ht="20.2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2.75" hidden="false" customHeight="false" outlineLevel="0" collapsed="false">
      <c r="B5" s="3" t="s">
        <v>6</v>
      </c>
      <c r="C5" s="3" t="n">
        <f aca="false">55-D5</f>
        <v>49.5</v>
      </c>
      <c r="D5" s="3" t="n">
        <v>5.5</v>
      </c>
      <c r="E5" s="4" t="n">
        <f aca="false">C5/55*100</f>
        <v>90</v>
      </c>
      <c r="F5" s="3" t="s">
        <v>7</v>
      </c>
    </row>
    <row r="6" customFormat="false" ht="12.75" hidden="false" customHeight="false" outlineLevel="0" collapsed="false">
      <c r="B6" s="3" t="s">
        <v>8</v>
      </c>
      <c r="C6" s="3" t="n">
        <f aca="false">55-D6</f>
        <v>48</v>
      </c>
      <c r="D6" s="3" t="n">
        <v>7</v>
      </c>
      <c r="E6" s="4" t="n">
        <f aca="false">C6/55*100</f>
        <v>87.2727272727273</v>
      </c>
      <c r="F6" s="3" t="s">
        <v>7</v>
      </c>
    </row>
    <row r="7" customFormat="false" ht="12.75" hidden="false" customHeight="false" outlineLevel="0" collapsed="false">
      <c r="B7" s="3" t="s">
        <v>9</v>
      </c>
      <c r="C7" s="3" t="n">
        <f aca="false">55-D7</f>
        <v>47</v>
      </c>
      <c r="D7" s="3" t="n">
        <v>8</v>
      </c>
      <c r="E7" s="4" t="n">
        <f aca="false">C7/55*100</f>
        <v>85.4545454545455</v>
      </c>
      <c r="F7" s="3" t="s">
        <v>7</v>
      </c>
    </row>
    <row r="8" customFormat="false" ht="12.75" hidden="false" customHeight="false" outlineLevel="0" collapsed="false">
      <c r="B8" s="3" t="s">
        <v>10</v>
      </c>
      <c r="C8" s="3" t="n">
        <f aca="false">55-D8</f>
        <v>46.5</v>
      </c>
      <c r="D8" s="3" t="n">
        <v>8.5</v>
      </c>
      <c r="E8" s="4" t="n">
        <f aca="false">C8/55*100</f>
        <v>84.5454545454546</v>
      </c>
      <c r="F8" s="3" t="s">
        <v>7</v>
      </c>
    </row>
    <row r="9" customFormat="false" ht="12.75" hidden="false" customHeight="false" outlineLevel="0" collapsed="false">
      <c r="B9" s="3" t="s">
        <v>11</v>
      </c>
      <c r="C9" s="3" t="n">
        <f aca="false">55-D9</f>
        <v>46.5</v>
      </c>
      <c r="D9" s="3" t="n">
        <v>8.5</v>
      </c>
      <c r="E9" s="4" t="n">
        <f aca="false">C9/55*100</f>
        <v>84.5454545454546</v>
      </c>
      <c r="F9" s="3" t="s">
        <v>7</v>
      </c>
    </row>
    <row r="10" customFormat="false" ht="12.75" hidden="false" customHeight="false" outlineLevel="0" collapsed="false">
      <c r="B10" s="3" t="s">
        <v>12</v>
      </c>
      <c r="C10" s="3" t="n">
        <f aca="false">55-D10</f>
        <v>46.5</v>
      </c>
      <c r="D10" s="3" t="n">
        <v>8.5</v>
      </c>
      <c r="E10" s="4" t="n">
        <f aca="false">C10/55*100</f>
        <v>84.5454545454546</v>
      </c>
      <c r="F10" s="3" t="s">
        <v>7</v>
      </c>
    </row>
    <row r="11" customFormat="false" ht="12.75" hidden="false" customHeight="false" outlineLevel="0" collapsed="false">
      <c r="B11" s="3" t="s">
        <v>13</v>
      </c>
      <c r="C11" s="3" t="n">
        <f aca="false">55-D11</f>
        <v>46.5</v>
      </c>
      <c r="D11" s="3" t="n">
        <v>8.5</v>
      </c>
      <c r="E11" s="4" t="n">
        <f aca="false">C11/55*100</f>
        <v>84.5454545454546</v>
      </c>
      <c r="F11" s="3" t="s">
        <v>7</v>
      </c>
    </row>
    <row r="12" customFormat="false" ht="12.75" hidden="false" customHeight="false" outlineLevel="0" collapsed="false">
      <c r="B12" s="3" t="s">
        <v>14</v>
      </c>
      <c r="C12" s="3" t="n">
        <f aca="false">55-D12</f>
        <v>45.5</v>
      </c>
      <c r="D12" s="3" t="n">
        <v>9.5</v>
      </c>
      <c r="E12" s="4" t="n">
        <f aca="false">C12/55*100</f>
        <v>82.7272727272727</v>
      </c>
      <c r="F12" s="3" t="s">
        <v>7</v>
      </c>
    </row>
    <row r="13" customFormat="false" ht="12.75" hidden="false" customHeight="false" outlineLevel="0" collapsed="false">
      <c r="B13" s="3" t="s">
        <v>15</v>
      </c>
      <c r="C13" s="3" t="n">
        <f aca="false">55-D13</f>
        <v>45.5</v>
      </c>
      <c r="D13" s="3" t="n">
        <v>9.5</v>
      </c>
      <c r="E13" s="4" t="n">
        <f aca="false">C13/55*100</f>
        <v>82.7272727272727</v>
      </c>
      <c r="F13" s="3" t="s">
        <v>7</v>
      </c>
    </row>
    <row r="14" customFormat="false" ht="12.75" hidden="false" customHeight="false" outlineLevel="0" collapsed="false">
      <c r="B14" s="3" t="s">
        <v>16</v>
      </c>
      <c r="C14" s="3" t="n">
        <f aca="false">55-D14</f>
        <v>45</v>
      </c>
      <c r="D14" s="3" t="n">
        <v>10</v>
      </c>
      <c r="E14" s="4" t="n">
        <f aca="false">C14/55*100</f>
        <v>81.8181818181818</v>
      </c>
      <c r="F14" s="3" t="s">
        <v>7</v>
      </c>
    </row>
    <row r="15" customFormat="false" ht="12.75" hidden="false" customHeight="false" outlineLevel="0" collapsed="false">
      <c r="B15" s="3" t="s">
        <v>17</v>
      </c>
      <c r="C15" s="3" t="n">
        <f aca="false">55-D15</f>
        <v>45</v>
      </c>
      <c r="D15" s="3" t="n">
        <v>10</v>
      </c>
      <c r="E15" s="4" t="n">
        <f aca="false">C15/55*100</f>
        <v>81.8181818181818</v>
      </c>
      <c r="F15" s="3" t="s">
        <v>7</v>
      </c>
    </row>
    <row r="16" customFormat="false" ht="12.75" hidden="false" customHeight="false" outlineLevel="0" collapsed="false">
      <c r="B16" s="3" t="s">
        <v>18</v>
      </c>
      <c r="C16" s="3" t="n">
        <f aca="false">55-D16</f>
        <v>44.5</v>
      </c>
      <c r="D16" s="3" t="n">
        <v>10.5</v>
      </c>
      <c r="E16" s="4" t="n">
        <f aca="false">C16/55*100</f>
        <v>80.9090909090909</v>
      </c>
      <c r="F16" s="3" t="s">
        <v>7</v>
      </c>
    </row>
    <row r="17" customFormat="false" ht="12.75" hidden="false" customHeight="false" outlineLevel="0" collapsed="false">
      <c r="B17" s="3" t="s">
        <v>19</v>
      </c>
      <c r="C17" s="3" t="n">
        <f aca="false">55-D17</f>
        <v>44.5</v>
      </c>
      <c r="D17" s="3" t="n">
        <v>10.5</v>
      </c>
      <c r="E17" s="4" t="n">
        <f aca="false">C17/55*100</f>
        <v>80.9090909090909</v>
      </c>
      <c r="F17" s="3" t="s">
        <v>7</v>
      </c>
    </row>
    <row r="18" customFormat="false" ht="12.75" hidden="false" customHeight="false" outlineLevel="0" collapsed="false">
      <c r="B18" s="3" t="s">
        <v>20</v>
      </c>
      <c r="C18" s="3" t="n">
        <f aca="false">55-D18</f>
        <v>44.5</v>
      </c>
      <c r="D18" s="3" t="n">
        <v>10.5</v>
      </c>
      <c r="E18" s="4" t="n">
        <f aca="false">C18/55*100</f>
        <v>80.9090909090909</v>
      </c>
      <c r="F18" s="3" t="s">
        <v>7</v>
      </c>
    </row>
    <row r="19" customFormat="false" ht="12.75" hidden="false" customHeight="false" outlineLevel="0" collapsed="false">
      <c r="B19" s="3" t="s">
        <v>21</v>
      </c>
      <c r="C19" s="3" t="n">
        <f aca="false">55-D19</f>
        <v>44.5</v>
      </c>
      <c r="D19" s="3" t="n">
        <v>10.5</v>
      </c>
      <c r="E19" s="4" t="n">
        <f aca="false">C19/55*100</f>
        <v>80.9090909090909</v>
      </c>
      <c r="F19" s="3" t="s">
        <v>7</v>
      </c>
    </row>
    <row r="20" customFormat="false" ht="12.75" hidden="false" customHeight="false" outlineLevel="0" collapsed="false">
      <c r="B20" s="3" t="s">
        <v>22</v>
      </c>
      <c r="C20" s="3" t="n">
        <f aca="false">55-D20</f>
        <v>44</v>
      </c>
      <c r="D20" s="3" t="n">
        <v>11</v>
      </c>
      <c r="E20" s="4" t="n">
        <f aca="false">C20/55*100</f>
        <v>80</v>
      </c>
      <c r="F20" s="3" t="s">
        <v>7</v>
      </c>
    </row>
    <row r="21" customFormat="false" ht="12.75" hidden="false" customHeight="false" outlineLevel="0" collapsed="false">
      <c r="B21" s="3" t="s">
        <v>23</v>
      </c>
      <c r="C21" s="3" t="n">
        <f aca="false">55-D21</f>
        <v>43</v>
      </c>
      <c r="D21" s="3" t="n">
        <v>12</v>
      </c>
      <c r="E21" s="4" t="n">
        <f aca="false">C21/55*100</f>
        <v>78.1818181818182</v>
      </c>
      <c r="F21" s="3" t="s">
        <v>7</v>
      </c>
    </row>
    <row r="22" customFormat="false" ht="12.75" hidden="false" customHeight="false" outlineLevel="0" collapsed="false">
      <c r="B22" s="3" t="s">
        <v>24</v>
      </c>
      <c r="C22" s="3" t="n">
        <f aca="false">55-D22</f>
        <v>43</v>
      </c>
      <c r="D22" s="3" t="n">
        <v>12</v>
      </c>
      <c r="E22" s="4" t="n">
        <f aca="false">C22/55*100</f>
        <v>78.1818181818182</v>
      </c>
      <c r="F22" s="3" t="s">
        <v>7</v>
      </c>
    </row>
    <row r="23" customFormat="false" ht="12.75" hidden="false" customHeight="false" outlineLevel="0" collapsed="false">
      <c r="B23" s="3" t="s">
        <v>25</v>
      </c>
      <c r="C23" s="3" t="n">
        <f aca="false">55-D23</f>
        <v>42.5</v>
      </c>
      <c r="D23" s="4" t="n">
        <v>12.5</v>
      </c>
      <c r="E23" s="4" t="n">
        <f aca="false">C23/55*100</f>
        <v>77.2727272727273</v>
      </c>
      <c r="F23" s="3" t="s">
        <v>7</v>
      </c>
    </row>
    <row r="24" customFormat="false" ht="12.75" hidden="false" customHeight="false" outlineLevel="0" collapsed="false">
      <c r="B24" s="5" t="s">
        <v>26</v>
      </c>
      <c r="C24" s="5" t="n">
        <f aca="false">55-D24</f>
        <v>41</v>
      </c>
      <c r="D24" s="5" t="n">
        <v>14</v>
      </c>
      <c r="E24" s="6" t="n">
        <f aca="false">C24/55*100</f>
        <v>74.5454545454546</v>
      </c>
      <c r="F24" s="5" t="s">
        <v>7</v>
      </c>
    </row>
    <row r="25" customFormat="false" ht="12.75" hidden="false" customHeight="false" outlineLevel="0" collapsed="false">
      <c r="B25" s="7" t="s">
        <v>27</v>
      </c>
      <c r="C25" s="7" t="n">
        <f aca="false">55-D25</f>
        <v>39.5</v>
      </c>
      <c r="D25" s="7" t="n">
        <v>15.5</v>
      </c>
      <c r="E25" s="8" t="n">
        <f aca="false">C25/55*100</f>
        <v>71.8181818181818</v>
      </c>
      <c r="F25" s="7" t="s">
        <v>28</v>
      </c>
    </row>
    <row r="26" customFormat="false" ht="12.75" hidden="false" customHeight="false" outlineLevel="0" collapsed="false">
      <c r="B26" s="7" t="s">
        <v>29</v>
      </c>
      <c r="C26" s="7" t="n">
        <f aca="false">55-D26</f>
        <v>39</v>
      </c>
      <c r="D26" s="7" t="n">
        <v>16</v>
      </c>
      <c r="E26" s="8" t="n">
        <f aca="false">C26/55*100</f>
        <v>70.9090909090909</v>
      </c>
      <c r="F26" s="7" t="s">
        <v>28</v>
      </c>
    </row>
    <row r="27" customFormat="false" ht="12.75" hidden="false" customHeight="false" outlineLevel="0" collapsed="false">
      <c r="B27" s="7" t="s">
        <v>30</v>
      </c>
      <c r="C27" s="7" t="n">
        <f aca="false">55-D27</f>
        <v>38</v>
      </c>
      <c r="D27" s="7" t="n">
        <v>17</v>
      </c>
      <c r="E27" s="8" t="n">
        <f aca="false">C27/55*100</f>
        <v>69.0909090909091</v>
      </c>
      <c r="F27" s="7" t="s">
        <v>28</v>
      </c>
    </row>
    <row r="28" customFormat="false" ht="12.75" hidden="false" customHeight="false" outlineLevel="0" collapsed="false">
      <c r="B28" s="7" t="s">
        <v>31</v>
      </c>
      <c r="C28" s="7" t="n">
        <f aca="false">55-D28</f>
        <v>38</v>
      </c>
      <c r="D28" s="7" t="n">
        <v>17</v>
      </c>
      <c r="E28" s="8" t="n">
        <f aca="false">C28/55*100</f>
        <v>69.0909090909091</v>
      </c>
      <c r="F28" s="7" t="s">
        <v>28</v>
      </c>
    </row>
    <row r="29" customFormat="false" ht="12.75" hidden="false" customHeight="false" outlineLevel="0" collapsed="false">
      <c r="B29" s="7" t="s">
        <v>32</v>
      </c>
      <c r="C29" s="7" t="n">
        <f aca="false">55-D29</f>
        <v>37.5</v>
      </c>
      <c r="D29" s="7" t="n">
        <v>17.5</v>
      </c>
      <c r="E29" s="8" t="n">
        <f aca="false">C29/55*100</f>
        <v>68.1818181818182</v>
      </c>
      <c r="F29" s="7" t="s">
        <v>28</v>
      </c>
    </row>
    <row r="30" customFormat="false" ht="12.75" hidden="false" customHeight="false" outlineLevel="0" collapsed="false">
      <c r="B30" s="7" t="s">
        <v>33</v>
      </c>
      <c r="C30" s="7" t="n">
        <f aca="false">55-D30</f>
        <v>36</v>
      </c>
      <c r="D30" s="7" t="n">
        <v>19</v>
      </c>
      <c r="E30" s="8" t="n">
        <f aca="false">C30/55*100</f>
        <v>65.4545454545455</v>
      </c>
      <c r="F30" s="7" t="s">
        <v>28</v>
      </c>
    </row>
    <row r="34" customFormat="false" ht="12.75" hidden="false" customHeight="false" outlineLevel="0" collapsed="false">
      <c r="B34" s="2" t="s">
        <v>1</v>
      </c>
      <c r="C34" s="2" t="s">
        <v>2</v>
      </c>
      <c r="D34" s="2" t="s">
        <v>3</v>
      </c>
      <c r="E34" s="2" t="s">
        <v>4</v>
      </c>
      <c r="F34" s="2" t="s">
        <v>5</v>
      </c>
    </row>
    <row r="35" customFormat="false" ht="12.75" hidden="false" customHeight="false" outlineLevel="0" collapsed="false">
      <c r="B35" s="5" t="s">
        <v>34</v>
      </c>
      <c r="C35" s="3" t="n">
        <f aca="false">55-D35</f>
        <v>51.5</v>
      </c>
      <c r="D35" s="3" t="n">
        <v>3.5</v>
      </c>
      <c r="E35" s="4" t="n">
        <f aca="false">C35/55*100</f>
        <v>93.6363636363636</v>
      </c>
      <c r="F35" s="3" t="s">
        <v>7</v>
      </c>
    </row>
    <row r="36" customFormat="false" ht="12.75" hidden="false" customHeight="false" outlineLevel="0" collapsed="false">
      <c r="B36" s="5" t="s">
        <v>35</v>
      </c>
      <c r="C36" s="3" t="n">
        <f aca="false">55-D36</f>
        <v>49.5</v>
      </c>
      <c r="D36" s="3" t="n">
        <v>5.5</v>
      </c>
      <c r="E36" s="4" t="n">
        <f aca="false">C36/55*100</f>
        <v>90</v>
      </c>
      <c r="F36" s="3" t="s">
        <v>7</v>
      </c>
    </row>
    <row r="37" customFormat="false" ht="12.75" hidden="false" customHeight="false" outlineLevel="0" collapsed="false">
      <c r="B37" s="5" t="s">
        <v>36</v>
      </c>
      <c r="C37" s="3" t="n">
        <f aca="false">55-D37</f>
        <v>49</v>
      </c>
      <c r="D37" s="3" t="n">
        <v>6</v>
      </c>
      <c r="E37" s="4" t="n">
        <f aca="false">C37/55*100</f>
        <v>89.0909090909091</v>
      </c>
      <c r="F37" s="3" t="s">
        <v>7</v>
      </c>
    </row>
    <row r="38" customFormat="false" ht="12.75" hidden="false" customHeight="false" outlineLevel="0" collapsed="false">
      <c r="B38" s="5" t="s">
        <v>37</v>
      </c>
      <c r="C38" s="3" t="n">
        <f aca="false">55-D38</f>
        <v>49</v>
      </c>
      <c r="D38" s="3" t="n">
        <v>6</v>
      </c>
      <c r="E38" s="4" t="n">
        <f aca="false">C38/55*100</f>
        <v>89.0909090909091</v>
      </c>
      <c r="F38" s="3" t="s">
        <v>7</v>
      </c>
    </row>
    <row r="39" customFormat="false" ht="12.75" hidden="false" customHeight="false" outlineLevel="0" collapsed="false">
      <c r="B39" s="5" t="s">
        <v>38</v>
      </c>
      <c r="C39" s="3" t="n">
        <f aca="false">55-D39</f>
        <v>48.5</v>
      </c>
      <c r="D39" s="3" t="n">
        <v>6.5</v>
      </c>
      <c r="E39" s="4" t="n">
        <f aca="false">C39/55*100</f>
        <v>88.1818181818182</v>
      </c>
      <c r="F39" s="3" t="s">
        <v>7</v>
      </c>
    </row>
    <row r="40" customFormat="false" ht="12.75" hidden="false" customHeight="false" outlineLevel="0" collapsed="false">
      <c r="B40" s="3" t="s">
        <v>39</v>
      </c>
      <c r="C40" s="3" t="n">
        <f aca="false">55-D40</f>
        <v>47</v>
      </c>
      <c r="D40" s="3" t="n">
        <v>8</v>
      </c>
      <c r="E40" s="4" t="n">
        <f aca="false">C40/55*100</f>
        <v>85.4545454545455</v>
      </c>
      <c r="F40" s="3" t="s">
        <v>7</v>
      </c>
    </row>
    <row r="41" customFormat="false" ht="12.75" hidden="false" customHeight="false" outlineLevel="0" collapsed="false">
      <c r="B41" s="5" t="s">
        <v>40</v>
      </c>
      <c r="C41" s="3" t="n">
        <f aca="false">55-D41</f>
        <v>45.5</v>
      </c>
      <c r="D41" s="3" t="n">
        <v>9.5</v>
      </c>
      <c r="E41" s="4" t="n">
        <f aca="false">C41/55*100</f>
        <v>82.7272727272727</v>
      </c>
      <c r="F41" s="3" t="s">
        <v>7</v>
      </c>
    </row>
    <row r="42" customFormat="false" ht="12.75" hidden="false" customHeight="false" outlineLevel="0" collapsed="false">
      <c r="B42" s="5" t="s">
        <v>41</v>
      </c>
      <c r="C42" s="3" t="n">
        <f aca="false">55-D42</f>
        <v>45</v>
      </c>
      <c r="D42" s="3" t="n">
        <v>10</v>
      </c>
      <c r="E42" s="4" t="n">
        <f aca="false">C42/55*100</f>
        <v>81.8181818181818</v>
      </c>
      <c r="F42" s="3" t="s">
        <v>7</v>
      </c>
    </row>
    <row r="43" customFormat="false" ht="12.75" hidden="false" customHeight="false" outlineLevel="0" collapsed="false">
      <c r="B43" s="5" t="s">
        <v>42</v>
      </c>
      <c r="C43" s="3" t="n">
        <f aca="false">55-D43</f>
        <v>44.5</v>
      </c>
      <c r="D43" s="3" t="n">
        <v>10.5</v>
      </c>
      <c r="E43" s="4" t="n">
        <f aca="false">C43/55*100</f>
        <v>80.9090909090909</v>
      </c>
      <c r="F43" s="3" t="s">
        <v>7</v>
      </c>
    </row>
    <row r="44" customFormat="false" ht="12.75" hidden="false" customHeight="false" outlineLevel="0" collapsed="false">
      <c r="B44" s="5" t="s">
        <v>43</v>
      </c>
      <c r="C44" s="3" t="n">
        <f aca="false">55-D44</f>
        <v>41</v>
      </c>
      <c r="D44" s="3" t="n">
        <v>14</v>
      </c>
      <c r="E44" s="4" t="n">
        <f aca="false">C44/55*100</f>
        <v>74.5454545454546</v>
      </c>
      <c r="F44" s="3" t="s">
        <v>7</v>
      </c>
    </row>
    <row r="45" customFormat="false" ht="12.75" hidden="false" customHeight="false" outlineLevel="0" collapsed="false">
      <c r="B45" s="5" t="s">
        <v>44</v>
      </c>
      <c r="C45" s="3" t="n">
        <f aca="false">55-D45</f>
        <v>41</v>
      </c>
      <c r="D45" s="3" t="n">
        <v>14</v>
      </c>
      <c r="E45" s="4" t="n">
        <f aca="false">C45/55*100</f>
        <v>74.5454545454546</v>
      </c>
      <c r="F45" s="3" t="s">
        <v>7</v>
      </c>
    </row>
    <row r="46" customFormat="false" ht="12.75" hidden="false" customHeight="false" outlineLevel="0" collapsed="false">
      <c r="B46" s="5" t="s">
        <v>45</v>
      </c>
      <c r="C46" s="3" t="n">
        <f aca="false">55-D46</f>
        <v>41</v>
      </c>
      <c r="D46" s="3" t="n">
        <v>14</v>
      </c>
      <c r="E46" s="4" t="n">
        <f aca="false">C46/55*100</f>
        <v>74.5454545454546</v>
      </c>
      <c r="F46" s="5" t="s">
        <v>7</v>
      </c>
    </row>
    <row r="47" customFormat="false" ht="12.75" hidden="false" customHeight="false" outlineLevel="0" collapsed="false">
      <c r="B47" s="9" t="s">
        <v>46</v>
      </c>
      <c r="C47" s="9" t="n">
        <f aca="false">55-D47</f>
        <v>40</v>
      </c>
      <c r="D47" s="9" t="n">
        <v>15</v>
      </c>
      <c r="E47" s="10" t="n">
        <f aca="false">C47/55*100</f>
        <v>72.7272727272727</v>
      </c>
      <c r="F47" s="9" t="s">
        <v>28</v>
      </c>
    </row>
    <row r="48" customFormat="false" ht="12.75" hidden="false" customHeight="false" outlineLevel="0" collapsed="false">
      <c r="B48" s="9" t="s">
        <v>47</v>
      </c>
      <c r="C48" s="9" t="n">
        <f aca="false">55-D48</f>
        <v>39</v>
      </c>
      <c r="D48" s="9" t="n">
        <v>16</v>
      </c>
      <c r="E48" s="10" t="n">
        <f aca="false">C48/55*100</f>
        <v>70.9090909090909</v>
      </c>
      <c r="F48" s="9" t="s">
        <v>28</v>
      </c>
    </row>
    <row r="49" customFormat="false" ht="12.75" hidden="false" customHeight="false" outlineLevel="0" collapsed="false">
      <c r="B49" s="9" t="s">
        <v>48</v>
      </c>
      <c r="C49" s="9" t="n">
        <f aca="false">55-D49</f>
        <v>35</v>
      </c>
      <c r="D49" s="9" t="n">
        <v>20</v>
      </c>
      <c r="E49" s="10" t="n">
        <f aca="false">C49/55*100</f>
        <v>63.6363636363636</v>
      </c>
      <c r="F49" s="9" t="s">
        <v>28</v>
      </c>
    </row>
    <row r="50" customFormat="false" ht="12.75" hidden="false" customHeight="false" outlineLevel="0" collapsed="false">
      <c r="B50" s="9" t="s">
        <v>49</v>
      </c>
      <c r="C50" s="9" t="n">
        <f aca="false">55-D50</f>
        <v>26</v>
      </c>
      <c r="D50" s="9" t="n">
        <v>29</v>
      </c>
      <c r="E50" s="10" t="n">
        <f aca="false">C50/55*100</f>
        <v>47.2727272727273</v>
      </c>
      <c r="F50" s="9" t="s">
        <v>28</v>
      </c>
    </row>
    <row r="51" customFormat="false" ht="12.75" hidden="false" customHeight="false" outlineLevel="0" collapsed="false">
      <c r="B51" s="11"/>
      <c r="C51" s="11"/>
      <c r="D51" s="11"/>
      <c r="E51" s="12"/>
    </row>
    <row r="52" customFormat="false" ht="12.75" hidden="false" customHeight="false" outlineLevel="0" collapsed="false">
      <c r="B52" s="11"/>
      <c r="C52" s="11"/>
      <c r="D52" s="11"/>
      <c r="E52" s="12"/>
    </row>
    <row r="53" customFormat="false" ht="12.75" hidden="false" customHeight="false" outlineLevel="0" collapsed="false">
      <c r="B53" s="11"/>
      <c r="C53" s="11"/>
      <c r="D53" s="11"/>
      <c r="E53" s="12"/>
    </row>
    <row r="54" customFormat="false" ht="12.75" hidden="false" customHeight="false" outlineLevel="0" collapsed="false">
      <c r="B54" s="11"/>
      <c r="C54" s="11"/>
      <c r="D54" s="11"/>
      <c r="E54" s="12"/>
    </row>
    <row r="55" customFormat="false" ht="12.75" hidden="false" customHeight="false" outlineLevel="0" collapsed="false">
      <c r="B55" s="11"/>
      <c r="C55" s="11"/>
      <c r="D55" s="11"/>
      <c r="E55" s="12"/>
    </row>
    <row r="56" customFormat="false" ht="12.75" hidden="false" customHeight="false" outlineLevel="0" collapsed="false">
      <c r="B56" s="11"/>
      <c r="C56" s="11"/>
      <c r="D56" s="11"/>
      <c r="E56" s="12"/>
    </row>
    <row r="57" customFormat="false" ht="12.75" hidden="false" customHeight="false" outlineLevel="0" collapsed="false">
      <c r="B57" s="11"/>
      <c r="C57" s="11"/>
      <c r="D57" s="11"/>
      <c r="E57" s="12"/>
    </row>
    <row r="58" customFormat="false" ht="12.75" hidden="false" customHeight="false" outlineLevel="0" collapsed="false">
      <c r="B58" s="11"/>
      <c r="C58" s="11"/>
      <c r="D58" s="11"/>
      <c r="E58" s="11"/>
    </row>
    <row r="59" customFormat="false" ht="12.75" hidden="false" customHeight="false" outlineLevel="0" collapsed="false">
      <c r="B59" s="11"/>
      <c r="C59" s="11"/>
      <c r="D59" s="11"/>
      <c r="E59" s="11"/>
    </row>
    <row r="60" customFormat="false" ht="12.75" hidden="false" customHeight="false" outlineLevel="0" collapsed="false">
      <c r="B60" s="11"/>
      <c r="C60" s="11"/>
      <c r="D60" s="11"/>
      <c r="E60" s="11"/>
    </row>
    <row r="61" customFormat="false" ht="12.75" hidden="false" customHeight="false" outlineLevel="0" collapsed="false">
      <c r="B61" s="11"/>
      <c r="C61" s="11"/>
      <c r="D61" s="11"/>
      <c r="E61" s="11"/>
    </row>
    <row r="62" customFormat="false" ht="12.75" hidden="false" customHeight="false" outlineLevel="0" collapsed="false">
      <c r="B62" s="11"/>
      <c r="C62" s="11"/>
      <c r="D62" s="11"/>
      <c r="E62" s="11"/>
    </row>
    <row r="63" customFormat="false" ht="12.75" hidden="false" customHeight="false" outlineLevel="0" collapsed="false">
      <c r="B63" s="11"/>
      <c r="C63" s="11"/>
      <c r="D63" s="11"/>
      <c r="E63" s="11"/>
    </row>
    <row r="64" customFormat="false" ht="12.75" hidden="false" customHeight="false" outlineLevel="0" collapsed="false">
      <c r="B64" s="11"/>
      <c r="C64" s="11"/>
      <c r="D64" s="11"/>
      <c r="E64" s="11"/>
    </row>
    <row r="65" customFormat="false" ht="12.75" hidden="false" customHeight="false" outlineLevel="0" collapsed="false">
      <c r="B65" s="11"/>
      <c r="C65" s="11"/>
      <c r="D65" s="11"/>
      <c r="E65" s="11"/>
    </row>
    <row r="66" customFormat="false" ht="12.75" hidden="false" customHeight="false" outlineLevel="0" collapsed="false">
      <c r="B66" s="11"/>
      <c r="C66" s="11"/>
      <c r="D66" s="11"/>
      <c r="E66" s="11"/>
    </row>
    <row r="67" customFormat="false" ht="12.75" hidden="false" customHeight="false" outlineLevel="0" collapsed="false">
      <c r="B67" s="11"/>
      <c r="C67" s="11"/>
      <c r="D67" s="11"/>
      <c r="E67" s="11"/>
    </row>
    <row r="68" customFormat="false" ht="12.75" hidden="false" customHeight="false" outlineLevel="0" collapsed="false">
      <c r="B68" s="11"/>
      <c r="C68" s="11"/>
      <c r="D68" s="11"/>
      <c r="E68" s="11"/>
    </row>
    <row r="69" customFormat="false" ht="12.75" hidden="false" customHeight="false" outlineLevel="0" collapsed="false">
      <c r="B69" s="11"/>
      <c r="C69" s="11"/>
      <c r="D69" s="11"/>
      <c r="E69" s="11"/>
    </row>
    <row r="70" customFormat="false" ht="12.75" hidden="false" customHeight="false" outlineLevel="0" collapsed="false">
      <c r="B70" s="11"/>
      <c r="C70" s="11"/>
      <c r="D70" s="11"/>
      <c r="E70" s="11"/>
    </row>
    <row r="71" customFormat="false" ht="12.75" hidden="false" customHeight="false" outlineLevel="0" collapsed="false">
      <c r="B71" s="11"/>
      <c r="C71" s="11"/>
      <c r="D71" s="11"/>
      <c r="E71" s="11"/>
    </row>
    <row r="72" customFormat="false" ht="12.75" hidden="false" customHeight="false" outlineLevel="0" collapsed="false">
      <c r="B72" s="11"/>
      <c r="C72" s="11"/>
      <c r="D72" s="11"/>
      <c r="E72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7:34:21Z</dcterms:created>
  <dc:creator>kamil</dc:creator>
  <dc:description/>
  <dc:language>en-US</dc:language>
  <cp:lastModifiedBy>Kamil</cp:lastModifiedBy>
  <cp:lastPrinted>2011-12-08T07:51:12Z</cp:lastPrinted>
  <dcterms:modified xsi:type="dcterms:W3CDTF">2011-12-08T20:47:59Z</dcterms:modified>
  <cp:revision>0</cp:revision>
  <dc:subject/>
  <dc:title/>
</cp:coreProperties>
</file>